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Τυπικά Υποέργα</t>
  </si>
  <si>
    <t xml:space="preserve">Προαπαιτούμενα Υποέργα</t>
  </si>
  <si>
    <t xml:space="preserve">Αισιόδοξη εκτίμηση (σε ημέρες)</t>
  </si>
  <si>
    <t xml:space="preserve">Κανονική εκτίμηση (σε ημέρες)</t>
  </si>
  <si>
    <t xml:space="preserve">Απαισιόδοξη εκτίμηση(σε ημέρες)</t>
  </si>
  <si>
    <t xml:space="preserve">Mέσος Χρόνος Ε (σε ημέρες)</t>
  </si>
  <si>
    <t xml:space="preserve">Διακύμανση VAR</t>
  </si>
  <si>
    <t xml:space="preserve">ΤΥ1</t>
  </si>
  <si>
    <t xml:space="preserve">-</t>
  </si>
  <si>
    <t xml:space="preserve">ΤΥ2</t>
  </si>
  <si>
    <t xml:space="preserve">ΤΥ3</t>
  </si>
  <si>
    <t xml:space="preserve">ΤΥ1, ΤΥ2</t>
  </si>
  <si>
    <t xml:space="preserve">ΤΥ4</t>
  </si>
  <si>
    <t xml:space="preserve">ΤΥ5</t>
  </si>
  <si>
    <t xml:space="preserve">ΤΥ6</t>
  </si>
  <si>
    <t xml:space="preserve">ΤΥ4, ΤΥ5</t>
  </si>
  <si>
    <t xml:space="preserve">ΤΥ7</t>
  </si>
  <si>
    <t xml:space="preserve">ΤΥ8</t>
  </si>
  <si>
    <t xml:space="preserve">ΤΥ9</t>
  </si>
  <si>
    <t xml:space="preserve">ΤΥ6, ΤΥ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161"/>
    </font>
    <font>
      <sz val="10"/>
      <color rgb="FF000000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5" sqref="G3 G4 G6 G8 G9 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4" min="3" style="0" width="13.14"/>
    <col collapsed="false" customWidth="true" hidden="false" outlineLevel="0" max="5" min="5" style="0" width="12.42"/>
    <col collapsed="false" customWidth="true" hidden="false" outlineLevel="0" max="6" min="6" style="0" width="10.13"/>
    <col collapsed="false" customWidth="true" hidden="false" outlineLevel="0" max="7" min="7" style="1" width="11.99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</row>
    <row r="2" customFormat="false" ht="15" hidden="false" customHeight="false" outlineLevel="0" collapsed="false">
      <c r="A2" s="5" t="s">
        <v>7</v>
      </c>
      <c r="B2" s="5" t="s">
        <v>8</v>
      </c>
      <c r="C2" s="6" t="n">
        <v>20</v>
      </c>
      <c r="D2" s="6" t="n">
        <v>60</v>
      </c>
      <c r="E2" s="6" t="n">
        <v>70</v>
      </c>
      <c r="F2" s="7" t="n">
        <f aca="false">(C2+4*D2+E2)/6</f>
        <v>55</v>
      </c>
      <c r="G2" s="8" t="n">
        <f aca="false">POWER((E2-C2)/6,2)</f>
        <v>69.4444444444445</v>
      </c>
    </row>
    <row r="3" customFormat="false" ht="15" hidden="false" customHeight="false" outlineLevel="0" collapsed="false">
      <c r="A3" s="5" t="s">
        <v>9</v>
      </c>
      <c r="B3" s="5" t="s">
        <v>8</v>
      </c>
      <c r="C3" s="6" t="n">
        <v>50</v>
      </c>
      <c r="D3" s="6" t="n">
        <v>60</v>
      </c>
      <c r="E3" s="6" t="n">
        <v>70</v>
      </c>
      <c r="F3" s="7" t="n">
        <f aca="false">(C3+4*D3+E3)/6</f>
        <v>60</v>
      </c>
      <c r="G3" s="8" t="n">
        <f aca="false">POWER((E3-C3)/6,2)</f>
        <v>11.1111111111111</v>
      </c>
    </row>
    <row r="4" customFormat="false" ht="15" hidden="false" customHeight="false" outlineLevel="0" collapsed="false">
      <c r="A4" s="5" t="s">
        <v>10</v>
      </c>
      <c r="B4" s="5" t="s">
        <v>11</v>
      </c>
      <c r="C4" s="6" t="n">
        <v>70</v>
      </c>
      <c r="D4" s="6" t="n">
        <v>90</v>
      </c>
      <c r="E4" s="6" t="n">
        <v>110</v>
      </c>
      <c r="F4" s="7" t="n">
        <f aca="false">(C4+4*D4+E4)/6</f>
        <v>90</v>
      </c>
      <c r="G4" s="8" t="n">
        <f aca="false">POWER((E4-C4)/6,2)</f>
        <v>44.4444444444445</v>
      </c>
    </row>
    <row r="5" customFormat="false" ht="15" hidden="false" customHeight="false" outlineLevel="0" collapsed="false">
      <c r="A5" s="5" t="s">
        <v>12</v>
      </c>
      <c r="B5" s="5" t="s">
        <v>10</v>
      </c>
      <c r="C5" s="6" t="n">
        <v>20</v>
      </c>
      <c r="D5" s="6" t="n">
        <v>45</v>
      </c>
      <c r="E5" s="6" t="n">
        <v>70</v>
      </c>
      <c r="F5" s="7" t="n">
        <f aca="false">(C5+4*D5+E5)/6</f>
        <v>45</v>
      </c>
      <c r="G5" s="8" t="n">
        <f aca="false">POWER((E5-C5)/6,2)</f>
        <v>69.4444444444445</v>
      </c>
    </row>
    <row r="6" customFormat="false" ht="15" hidden="false" customHeight="false" outlineLevel="0" collapsed="false">
      <c r="A6" s="5" t="s">
        <v>13</v>
      </c>
      <c r="B6" s="5" t="s">
        <v>10</v>
      </c>
      <c r="C6" s="6" t="n">
        <v>15</v>
      </c>
      <c r="D6" s="6" t="n">
        <v>45</v>
      </c>
      <c r="E6" s="6" t="n">
        <v>45</v>
      </c>
      <c r="F6" s="7" t="n">
        <f aca="false">(C6+4*D6+E6)/6</f>
        <v>40</v>
      </c>
      <c r="G6" s="8" t="n">
        <f aca="false">POWER((E6-C6)/6,2)</f>
        <v>25</v>
      </c>
    </row>
    <row r="7" customFormat="false" ht="15" hidden="false" customHeight="false" outlineLevel="0" collapsed="false">
      <c r="A7" s="5" t="s">
        <v>14</v>
      </c>
      <c r="B7" s="5" t="s">
        <v>15</v>
      </c>
      <c r="C7" s="6" t="n">
        <v>70</v>
      </c>
      <c r="D7" s="6" t="n">
        <v>90</v>
      </c>
      <c r="E7" s="6" t="n">
        <v>110</v>
      </c>
      <c r="F7" s="7" t="n">
        <f aca="false">(C7+4*D7+E7)/6</f>
        <v>90</v>
      </c>
      <c r="G7" s="8" t="n">
        <f aca="false">POWER((E7-C7)/6,2)</f>
        <v>44.4444444444445</v>
      </c>
    </row>
    <row r="8" customFormat="false" ht="15" hidden="false" customHeight="false" outlineLevel="0" collapsed="false">
      <c r="A8" s="5" t="s">
        <v>16</v>
      </c>
      <c r="B8" s="5" t="s">
        <v>13</v>
      </c>
      <c r="C8" s="6" t="n">
        <v>30</v>
      </c>
      <c r="D8" s="6" t="n">
        <v>30</v>
      </c>
      <c r="E8" s="6" t="n">
        <v>60</v>
      </c>
      <c r="F8" s="7" t="n">
        <f aca="false">(C8+4*D8+E8)/6</f>
        <v>35</v>
      </c>
      <c r="G8" s="8" t="n">
        <f aca="false">POWER((E8-C8)/6,2)</f>
        <v>25</v>
      </c>
    </row>
    <row r="9" customFormat="false" ht="15" hidden="false" customHeight="false" outlineLevel="0" collapsed="false">
      <c r="A9" s="5" t="s">
        <v>17</v>
      </c>
      <c r="B9" s="5" t="s">
        <v>16</v>
      </c>
      <c r="C9" s="6" t="n">
        <v>40</v>
      </c>
      <c r="D9" s="6" t="n">
        <v>50</v>
      </c>
      <c r="E9" s="6" t="n">
        <v>120</v>
      </c>
      <c r="F9" s="7" t="n">
        <f aca="false">(C9+4*D9+E9)/6</f>
        <v>60</v>
      </c>
      <c r="G9" s="8" t="n">
        <f aca="false">POWER((E9-C9)/6,2)</f>
        <v>177.777777777778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6" t="n">
        <v>20</v>
      </c>
      <c r="D10" s="6" t="n">
        <v>30</v>
      </c>
      <c r="E10" s="6" t="n">
        <v>40</v>
      </c>
      <c r="F10" s="7" t="n">
        <f aca="false">(C10+4*D10+E10)/6</f>
        <v>30</v>
      </c>
      <c r="G10" s="8" t="n">
        <f aca="false">POWER((E10-C10)/6,2)</f>
        <v>11.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5:51:59Z</dcterms:created>
  <dc:creator>ilias</dc:creator>
  <dc:description/>
  <dc:language>en-US</dc:language>
  <cp:lastModifiedBy>ilias</cp:lastModifiedBy>
  <dcterms:modified xsi:type="dcterms:W3CDTF">2021-11-18T11:01:47Z</dcterms:modified>
  <cp:revision>0</cp:revision>
  <dc:subject/>
  <dc:title/>
</cp:coreProperties>
</file>