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RO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€&quot;"/>
    <numFmt numFmtId="167" formatCode="0.00%"/>
  </numFmts>
  <fonts count="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56"/>
    <col collapsed="false" customWidth="true" hidden="false" outlineLevel="0" max="4" min="4" style="1" width="9.14"/>
    <col collapsed="false" customWidth="true" hidden="false" outlineLevel="0" max="6" min="5" style="2" width="10.56"/>
  </cols>
  <sheetData>
    <row r="1" customFormat="false" ht="15" hidden="false" customHeight="false" outlineLevel="0" collapsed="false">
      <c r="A1" s="0" t="n">
        <v>0</v>
      </c>
      <c r="B1" s="2" t="n">
        <v>45000</v>
      </c>
      <c r="C1" s="2" t="n">
        <v>40000</v>
      </c>
      <c r="D1" s="1" t="n">
        <v>1</v>
      </c>
      <c r="E1" s="2" t="n">
        <f aca="false">B1*D1</f>
        <v>45000</v>
      </c>
      <c r="F1" s="2" t="n">
        <f aca="false">C1*D1</f>
        <v>40000</v>
      </c>
    </row>
    <row r="2" customFormat="false" ht="15" hidden="false" customHeight="false" outlineLevel="0" collapsed="false">
      <c r="A2" s="0" t="n">
        <v>0</v>
      </c>
      <c r="B2" s="2" t="n">
        <v>15000</v>
      </c>
      <c r="C2" s="2" t="n">
        <v>0</v>
      </c>
      <c r="D2" s="1" t="n">
        <v>1</v>
      </c>
      <c r="E2" s="2" t="n">
        <f aca="false">B2*D2</f>
        <v>15000</v>
      </c>
      <c r="F2" s="2" t="n">
        <f aca="false">C2*D2</f>
        <v>0</v>
      </c>
    </row>
    <row r="3" customFormat="false" ht="15" hidden="false" customHeight="false" outlineLevel="0" collapsed="false">
      <c r="A3" s="0" t="n">
        <v>1</v>
      </c>
      <c r="B3" s="2" t="n">
        <v>28200</v>
      </c>
      <c r="C3" s="2" t="n">
        <v>24000</v>
      </c>
      <c r="D3" s="1" t="n">
        <f aca="false">POWER(1.05,-A3)</f>
        <v>0.952380952380952</v>
      </c>
      <c r="E3" s="2" t="n">
        <f aca="false">B3*D3</f>
        <v>26857.1428571429</v>
      </c>
      <c r="F3" s="2" t="n">
        <f aca="false">C3*D3</f>
        <v>22857.1428571429</v>
      </c>
    </row>
    <row r="4" customFormat="false" ht="15" hidden="false" customHeight="false" outlineLevel="0" collapsed="false">
      <c r="A4" s="0" t="n">
        <v>2</v>
      </c>
      <c r="B4" s="2" t="n">
        <v>25800</v>
      </c>
      <c r="C4" s="2" t="n">
        <v>24000</v>
      </c>
      <c r="D4" s="1" t="n">
        <f aca="false">POWER(1.05,-A4)</f>
        <v>0.90702947845805</v>
      </c>
      <c r="E4" s="2" t="n">
        <f aca="false">B4*D4</f>
        <v>23401.3605442177</v>
      </c>
      <c r="F4" s="2" t="n">
        <f aca="false">C4*D4</f>
        <v>21768.7074829932</v>
      </c>
    </row>
    <row r="5" customFormat="false" ht="15" hidden="false" customHeight="false" outlineLevel="0" collapsed="false">
      <c r="A5" s="0" t="n">
        <v>3</v>
      </c>
      <c r="B5" s="2" t="n">
        <v>23400</v>
      </c>
      <c r="C5" s="2" t="n">
        <v>24000</v>
      </c>
      <c r="D5" s="1" t="n">
        <f aca="false">POWER(1.05,-A5)</f>
        <v>0.863837598531476</v>
      </c>
      <c r="E5" s="2" t="n">
        <f aca="false">B5*D5</f>
        <v>20213.7998056365</v>
      </c>
      <c r="F5" s="2" t="n">
        <f aca="false">C5*D5</f>
        <v>20732.1023647554</v>
      </c>
    </row>
    <row r="6" customFormat="false" ht="15" hidden="false" customHeight="false" outlineLevel="0" collapsed="false">
      <c r="A6" s="0" t="n">
        <v>4</v>
      </c>
      <c r="B6" s="2" t="n">
        <v>21000</v>
      </c>
      <c r="C6" s="2" t="n">
        <v>24000</v>
      </c>
      <c r="D6" s="1" t="n">
        <f aca="false">POWER(1.05,-A6)</f>
        <v>0.822702474791882</v>
      </c>
      <c r="E6" s="2" t="n">
        <f aca="false">B6*D6</f>
        <v>17276.7519706295</v>
      </c>
      <c r="F6" s="2" t="n">
        <f aca="false">C6*D6</f>
        <v>19744.8593950052</v>
      </c>
    </row>
    <row r="7" customFormat="false" ht="15" hidden="false" customHeight="false" outlineLevel="0" collapsed="false">
      <c r="A7" s="0" t="n">
        <v>5</v>
      </c>
      <c r="B7" s="2" t="n">
        <v>18600</v>
      </c>
      <c r="C7" s="2" t="n">
        <v>34000</v>
      </c>
      <c r="D7" s="1" t="n">
        <f aca="false">POWER(1.05,-A7)</f>
        <v>0.783526166468459</v>
      </c>
      <c r="E7" s="2" t="n">
        <f aca="false">B7*D7</f>
        <v>14573.5866963133</v>
      </c>
      <c r="F7" s="2" t="n">
        <f aca="false">C7*D7</f>
        <v>26639.8896599276</v>
      </c>
    </row>
    <row r="8" customFormat="false" ht="15" hidden="false" customHeight="false" outlineLevel="0" collapsed="false">
      <c r="E8" s="2" t="n">
        <f aca="false">SUM(E2:E7)-E1</f>
        <v>72322.6418739399</v>
      </c>
      <c r="F8" s="2" t="n">
        <f aca="false">SUM(F2:F7)-F1</f>
        <v>71742.7017598242</v>
      </c>
    </row>
    <row r="9" customFormat="false" ht="15" hidden="false" customHeight="false" outlineLevel="0" collapsed="false">
      <c r="D9" s="1" t="s">
        <v>0</v>
      </c>
      <c r="E9" s="3" t="n">
        <f aca="false">E8/E1</f>
        <v>1.60716981942089</v>
      </c>
      <c r="F9" s="3" t="n">
        <f aca="false">F8/F1</f>
        <v>1.79356754399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6:55:21Z</dcterms:created>
  <dc:creator>ilias</dc:creator>
  <dc:description/>
  <dc:language>en-US</dc:language>
  <cp:lastModifiedBy>ilias</cp:lastModifiedBy>
  <dcterms:modified xsi:type="dcterms:W3CDTF">2021-11-23T17:51:43Z</dcterms:modified>
  <cp:revision>0</cp:revision>
  <dc:subject/>
  <dc:title/>
</cp:coreProperties>
</file>