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fil npv" sheetId="1" state="visible" r:id="rId2"/>
    <sheet name="erotisi 2" sheetId="2" state="visible" r:id="rId3"/>
    <sheet name="erotisi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ΚΠΑ</t>
  </si>
  <si>
    <t xml:space="preserve">Έτη</t>
  </si>
  <si>
    <t xml:space="preserve">Χ</t>
  </si>
  <si>
    <t xml:space="preserve">Υ</t>
  </si>
  <si>
    <t xml:space="preserve">ΣΥΝ/ΤΗΣ ΠΡ 10%</t>
  </si>
  <si>
    <t xml:space="preserve">ΠΑΡ ΑΞΙΑ Χ</t>
  </si>
  <si>
    <t xml:space="preserve">ΠΑΡ ΑΞΙΑ Υ</t>
  </si>
  <si>
    <t xml:space="preserve">X</t>
  </si>
  <si>
    <t xml:space="preserve">Y</t>
  </si>
  <si>
    <t xml:space="preserve">IRR</t>
  </si>
  <si>
    <t xml:space="preserve">ΕΒΑ</t>
  </si>
  <si>
    <t xml:space="preserve">ΣΥΝ/ΤΗΣ ΠΡ </t>
  </si>
  <si>
    <t xml:space="preserve">ΔΕΙΚΤΗΣ ΑΠΟΔΟΤΙΚΟΤΗΤΑΣ</t>
  </si>
  <si>
    <t xml:space="preserve">ΣΥΝ/ΤΗΣ ΠΡ 935%</t>
  </si>
  <si>
    <t xml:space="preserve">ΣΥΝΟΛΟ ΠΑ ΡΟΩΝ</t>
  </si>
  <si>
    <t xml:space="preserve">ΠΡΟΦΙΛ ΚΠΑ</t>
  </si>
  <si>
    <t xml:space="preserve">ΣΗΜΕΙΑ ΣΤΟΝ ΑΞΟΝΑ Χ</t>
  </si>
  <si>
    <t xml:space="preserve">ΑΠ. ΑΠΟΔΟΣΗ %</t>
  </si>
  <si>
    <t xml:space="preserve">ΚΠΑ Χ</t>
  </si>
  <si>
    <t xml:space="preserve">ΚΑΠ Υ</t>
  </si>
  <si>
    <t xml:space="preserve">ΠΙΝΑΚΑΣ ΔΟΚΙΜΩΝ ΓΙΑ ΤΟ ΣΧΕΔΙΑΣΜΟ ΤΟΥ ΠΡΟΦΙΛ ΚΠΑ</t>
  </si>
  <si>
    <t xml:space="preserve">ΕΠΙΤΟΚΙΟ</t>
  </si>
  <si>
    <t xml:space="preserve">ΚΠΑ Υ</t>
  </si>
  <si>
    <t xml:space="preserve">ΔΙΑΦΟΡΑ ΚΠΑ Χ ΚΑΙ ΚΠΑ Υ</t>
  </si>
  <si>
    <t xml:space="preserve">MIRR</t>
  </si>
  <si>
    <t xml:space="preserve">Συντελεστής Τελικής Αξίας στο έτος 4 για r = 10%</t>
  </si>
  <si>
    <t xml:space="preserve">Τελική Αξία Χ</t>
  </si>
  <si>
    <t xml:space="preserve">Τυπικές Ροές Χ</t>
  </si>
  <si>
    <t xml:space="preserve">Τελική Αξία Υ</t>
  </si>
  <si>
    <t xml:space="preserve">Τυπικές Ροές Υ</t>
  </si>
  <si>
    <t xml:space="preserve">Σύνολο ΤΑ</t>
  </si>
  <si>
    <t xml:space="preserve">Ομόλογα</t>
  </si>
  <si>
    <t xml:space="preserve">Χρ. Ροή</t>
  </si>
  <si>
    <t xml:space="preserve">Χρ. Ροή </t>
  </si>
  <si>
    <t xml:space="preserve">Συντ. Πρ. (6,83%)</t>
  </si>
  <si>
    <t xml:space="preserve">Π.Αξία</t>
  </si>
  <si>
    <t xml:space="preserve">ΠΡΟΝΙΜ ΜΤΧ</t>
  </si>
  <si>
    <t xml:space="preserve">Kd</t>
  </si>
  <si>
    <t xml:space="preserve">Kdt</t>
  </si>
  <si>
    <t xml:space="preserve">CA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00"/>
    <numFmt numFmtId="167" formatCode="#,##0.00"/>
    <numFmt numFmtId="168" formatCode="#,##0.00&quot; €&quot;;[RED]\-#,##0.00&quot; €&quot;"/>
    <numFmt numFmtId="169" formatCode="#,##0.0000"/>
    <numFmt numFmtId="170" formatCode="0.00%"/>
    <numFmt numFmtId="171" formatCode="0.0000"/>
    <numFmt numFmtId="172" formatCode="0.0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Greek"/>
      <family val="2"/>
    </font>
    <font>
      <sz val="10"/>
      <color rgb="FF000000"/>
      <name val="Arial Greek"/>
      <family val="2"/>
    </font>
    <font>
      <b val="true"/>
      <sz val="10"/>
      <color rgb="FF000000"/>
      <name val="Arial Greek"/>
      <family val="2"/>
    </font>
    <font>
      <sz val="9.2"/>
      <color rgb="FF000000"/>
      <name val="Arial Greek"/>
      <family val="2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Greek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Greek"/>
              </a:rPr>
              <a:t>Προφίλ ΚΠΑ Επενδύσεων Χ και Υ</a:t>
            </a:r>
          </a:p>
        </c:rich>
      </c:tx>
      <c:layout>
        <c:manualLayout>
          <c:xMode val="edge"/>
          <c:yMode val="edge"/>
          <c:x val="0.370435086493098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35339388476739"/>
          <c:w val="0.810807268914905"/>
          <c:h val="0.801150939471677"/>
        </c:manualLayout>
      </c:layout>
      <c:lineChart>
        <c:grouping val="standard"/>
        <c:varyColors val="0"/>
        <c:ser>
          <c:idx val="0"/>
          <c:order val="0"/>
          <c:tx>
            <c:strRef>
              <c:f>'erotisi 2'!$D$47</c:f>
              <c:strCache>
                <c:ptCount val="1"/>
                <c:pt idx="0">
                  <c:v>ΚΠΑ Χ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otisi 2'!$C$48:$C$57</c:f>
              <c:strCache>
                <c:ptCount val="10"/>
                <c:pt idx="0">
                  <c:v>0.00%</c:v>
                </c:pt>
                <c:pt idx="1">
                  <c:v>5.00%</c:v>
                </c:pt>
                <c:pt idx="2">
                  <c:v>10.00%</c:v>
                </c:pt>
                <c:pt idx="3">
                  <c:v>11.00%</c:v>
                </c:pt>
                <c:pt idx="4">
                  <c:v>12.00%</c:v>
                </c:pt>
                <c:pt idx="5">
                  <c:v>13.55%</c:v>
                </c:pt>
                <c:pt idx="6">
                  <c:v>14.49%</c:v>
                </c:pt>
                <c:pt idx="7">
                  <c:v>15.00%</c:v>
                </c:pt>
                <c:pt idx="8">
                  <c:v>17.00%</c:v>
                </c:pt>
                <c:pt idx="9">
                  <c:v>20.00%</c:v>
                </c:pt>
              </c:strCache>
            </c:strRef>
          </c:cat>
          <c:val>
            <c:numRef>
              <c:f>'erotisi 2'!$D$48:$D$57</c:f>
              <c:numCache>
                <c:formatCode>General</c:formatCode>
                <c:ptCount val="10"/>
                <c:pt idx="0">
                  <c:v>300</c:v>
                </c:pt>
                <c:pt idx="1">
                  <c:v>180.423794612327</c:v>
                </c:pt>
                <c:pt idx="2">
                  <c:v>78.819752749129</c:v>
                </c:pt>
                <c:pt idx="3">
                  <c:v>60.3299355528573</c:v>
                </c:pt>
                <c:pt idx="4">
                  <c:v>42.3920046334858</c:v>
                </c:pt>
                <c:pt idx="5">
                  <c:v>15.6266533938179</c:v>
                </c:pt>
                <c:pt idx="6">
                  <c:v>-0.0189734429265158</c:v>
                </c:pt>
                <c:pt idx="7">
                  <c:v>-8.32973009673332</c:v>
                </c:pt>
                <c:pt idx="8">
                  <c:v>-39.7679804858692</c:v>
                </c:pt>
                <c:pt idx="9">
                  <c:v>-83.7191358024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rotisi 2'!$E$47</c:f>
              <c:strCache>
                <c:ptCount val="1"/>
                <c:pt idx="0">
                  <c:v>ΚΑΠ Υ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otisi 2'!$C$48:$C$57</c:f>
              <c:strCache>
                <c:ptCount val="10"/>
                <c:pt idx="0">
                  <c:v>0.00%</c:v>
                </c:pt>
                <c:pt idx="1">
                  <c:v>5.00%</c:v>
                </c:pt>
                <c:pt idx="2">
                  <c:v>10.00%</c:v>
                </c:pt>
                <c:pt idx="3">
                  <c:v>11.00%</c:v>
                </c:pt>
                <c:pt idx="4">
                  <c:v>12.00%</c:v>
                </c:pt>
                <c:pt idx="5">
                  <c:v>13.55%</c:v>
                </c:pt>
                <c:pt idx="6">
                  <c:v>14.49%</c:v>
                </c:pt>
                <c:pt idx="7">
                  <c:v>15.00%</c:v>
                </c:pt>
                <c:pt idx="8">
                  <c:v>17.00%</c:v>
                </c:pt>
                <c:pt idx="9">
                  <c:v>20.00%</c:v>
                </c:pt>
              </c:strCache>
            </c:strRef>
          </c:cat>
          <c:val>
            <c:numRef>
              <c:f>'erotisi 2'!$E$48:$E$57</c:f>
              <c:numCache>
                <c:formatCode>General</c:formatCode>
                <c:ptCount val="10"/>
                <c:pt idx="0">
                  <c:v>475</c:v>
                </c:pt>
                <c:pt idx="1">
                  <c:v>268.206148672621</c:v>
                </c:pt>
                <c:pt idx="2">
                  <c:v>100.402977938665</c:v>
                </c:pt>
                <c:pt idx="3">
                  <c:v>70.6967801315617</c:v>
                </c:pt>
                <c:pt idx="4">
                  <c:v>42.1306795996456</c:v>
                </c:pt>
                <c:pt idx="5">
                  <c:v>-0.0210068847924276</c:v>
                </c:pt>
                <c:pt idx="6">
                  <c:v>-24.3945284504154</c:v>
                </c:pt>
                <c:pt idx="7">
                  <c:v>-37.2604443237406</c:v>
                </c:pt>
                <c:pt idx="8">
                  <c:v>-85.4138440915021</c:v>
                </c:pt>
                <c:pt idx="9">
                  <c:v>-151.331018518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01972"/>
        <c:axId val="83860453"/>
      </c:lineChart>
      <c:catAx>
        <c:axId val="9130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Σημεία συντελεστών προεξόφλησης %</a:t>
                </a:r>
              </a:p>
            </c:rich>
          </c:tx>
          <c:layout>
            <c:manualLayout>
              <c:xMode val="edge"/>
              <c:yMode val="edge"/>
              <c:x val="0.353529617333566"/>
              <c:y val="0.90626083339111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860453"/>
        <c:crossesAt val="0"/>
        <c:auto val="1"/>
        <c:lblAlgn val="ctr"/>
        <c:lblOffset val="100"/>
        <c:noMultiLvlLbl val="0"/>
      </c:catAx>
      <c:valAx>
        <c:axId val="83860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Gree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Greek"/>
                  </a:rPr>
                  <a:t>ΚΠΑ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78957221105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301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354883802202"/>
          <c:y val="0.491090619149969"/>
          <c:w val="0.0940066398741919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6" activeCellId="0" sqref="C76:J83"/>
    </sheetView>
  </sheetViews>
  <sheetFormatPr defaultColWidth="9.171875" defaultRowHeight="15.5" zeroHeight="false" outlineLevelRow="0" outlineLevelCol="0"/>
  <cols>
    <col collapsed="false" customWidth="false" hidden="false" outlineLevel="0" max="3" min="1" style="1" width="9.17"/>
    <col collapsed="false" customWidth="true" hidden="false" outlineLevel="0" max="5" min="4" style="1" width="11.53"/>
    <col collapsed="false" customWidth="true" hidden="false" outlineLevel="0" max="6" min="6" style="1" width="10.26"/>
    <col collapsed="false" customWidth="true" hidden="false" outlineLevel="0" max="7" min="7" style="1" width="10.17"/>
    <col collapsed="false" customWidth="true" hidden="false" outlineLevel="0" max="8" min="8" style="1" width="10.72"/>
    <col collapsed="false" customWidth="true" hidden="false" outlineLevel="0" max="9" min="9" style="1" width="9.53"/>
    <col collapsed="false" customWidth="false" hidden="false" outlineLevel="0" max="11" min="10" style="1" width="9.17"/>
    <col collapsed="false" customWidth="true" hidden="false" outlineLevel="0" max="12" min="12" style="1" width="9.81"/>
    <col collapsed="false" customWidth="true" hidden="false" outlineLevel="0" max="13" min="13" style="1" width="10.08"/>
    <col collapsed="false" customWidth="false" hidden="false" outlineLevel="0" max="257" min="14" style="1" width="9.17"/>
  </cols>
  <sheetData>
    <row r="2" customFormat="false" ht="15.5" hidden="false" customHeight="false" outlineLevel="0" collapsed="false">
      <c r="C2" s="2" t="s">
        <v>0</v>
      </c>
    </row>
    <row r="4" customFormat="false" ht="15.5" hidden="false" customHeight="false" outlineLevel="0" collapsed="false"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5.5" hidden="false" customHeight="false" outlineLevel="0" collapsed="false">
      <c r="C5" s="3" t="n">
        <v>0</v>
      </c>
      <c r="D5" s="4" t="n">
        <v>-1000</v>
      </c>
      <c r="E5" s="4" t="n">
        <v>-1000</v>
      </c>
      <c r="F5" s="3" t="n">
        <v>1</v>
      </c>
      <c r="G5" s="4" t="n">
        <f aca="false">D5*F5</f>
        <v>-1000</v>
      </c>
      <c r="H5" s="4" t="n">
        <f aca="false">F5*E5</f>
        <v>-1000</v>
      </c>
      <c r="L5" s="5" t="n">
        <v>0.1</v>
      </c>
    </row>
    <row r="6" customFormat="false" ht="15.5" hidden="false" customHeight="false" outlineLevel="0" collapsed="false">
      <c r="C6" s="3" t="n">
        <v>1</v>
      </c>
      <c r="D6" s="4" t="n">
        <v>500</v>
      </c>
      <c r="E6" s="4" t="n">
        <v>100</v>
      </c>
      <c r="F6" s="3" t="n">
        <f aca="false">1/I6</f>
        <v>0.909090909090909</v>
      </c>
      <c r="G6" s="6" t="n">
        <f aca="false">D6*F6</f>
        <v>454.545454545455</v>
      </c>
      <c r="H6" s="6" t="n">
        <f aca="false">F6*E6</f>
        <v>90.9090909090909</v>
      </c>
      <c r="I6" s="5" t="n">
        <v>1.1</v>
      </c>
      <c r="N6" s="7" t="n">
        <f aca="false">1000-H6</f>
        <v>909.090909090909</v>
      </c>
    </row>
    <row r="7" customFormat="false" ht="15.5" hidden="false" customHeight="false" outlineLevel="0" collapsed="false">
      <c r="C7" s="3" t="n">
        <v>2</v>
      </c>
      <c r="D7" s="4" t="n">
        <v>400</v>
      </c>
      <c r="E7" s="4" t="n">
        <v>300</v>
      </c>
      <c r="F7" s="3" t="n">
        <f aca="false">1/I7</f>
        <v>0.826446280991735</v>
      </c>
      <c r="G7" s="6" t="n">
        <f aca="false">D7*F7</f>
        <v>330.578512396694</v>
      </c>
      <c r="H7" s="6" t="n">
        <f aca="false">F7*E7</f>
        <v>247.933884297521</v>
      </c>
      <c r="I7" s="1" t="n">
        <f aca="false">I6*1.1</f>
        <v>1.21</v>
      </c>
      <c r="N7" s="7" t="n">
        <f aca="false">N6-H7</f>
        <v>661.157024793389</v>
      </c>
    </row>
    <row r="8" customFormat="false" ht="15.5" hidden="false" customHeight="false" outlineLevel="0" collapsed="false">
      <c r="C8" s="3" t="n">
        <v>3</v>
      </c>
      <c r="D8" s="4" t="n">
        <v>300</v>
      </c>
      <c r="E8" s="4" t="n">
        <v>400</v>
      </c>
      <c r="F8" s="3" t="n">
        <f aca="false">1/I8</f>
        <v>0.751314800901578</v>
      </c>
      <c r="G8" s="6" t="n">
        <f aca="false">D8*F8</f>
        <v>225.394440270473</v>
      </c>
      <c r="H8" s="6" t="n">
        <f aca="false">F8*E8</f>
        <v>300.525920360631</v>
      </c>
      <c r="I8" s="1" t="n">
        <f aca="false">I7*1.1</f>
        <v>1.331</v>
      </c>
      <c r="N8" s="7" t="n">
        <f aca="false">N7-H8</f>
        <v>360.631104432757</v>
      </c>
    </row>
    <row r="9" customFormat="false" ht="15.5" hidden="false" customHeight="false" outlineLevel="0" collapsed="false">
      <c r="C9" s="3" t="n">
        <v>4</v>
      </c>
      <c r="D9" s="4" t="n">
        <v>100</v>
      </c>
      <c r="E9" s="4" t="n">
        <v>675</v>
      </c>
      <c r="F9" s="3" t="n">
        <f aca="false">1/I9</f>
        <v>0.68301345536507</v>
      </c>
      <c r="G9" s="6" t="n">
        <f aca="false">D9*F9</f>
        <v>68.301345536507</v>
      </c>
      <c r="H9" s="6" t="n">
        <f aca="false">F9*E9</f>
        <v>461.034082371423</v>
      </c>
      <c r="I9" s="1" t="n">
        <f aca="false">I8*1.1</f>
        <v>1.4641</v>
      </c>
      <c r="N9" s="1" t="n">
        <f aca="false">N8/H9</f>
        <v>0.782222222222223</v>
      </c>
    </row>
    <row r="10" customFormat="false" ht="15.5" hidden="false" customHeight="false" outlineLevel="0" collapsed="false">
      <c r="C10" s="3"/>
      <c r="D10" s="3"/>
      <c r="E10" s="3"/>
      <c r="F10" s="3" t="s">
        <v>0</v>
      </c>
      <c r="G10" s="6" t="n">
        <f aca="false">SUM(G5:G9)</f>
        <v>78.819752749129</v>
      </c>
      <c r="H10" s="6" t="n">
        <f aca="false">SUM(H5:H9)</f>
        <v>100.402977938665</v>
      </c>
      <c r="L10" s="1" t="n">
        <f aca="false">200/675</f>
        <v>0.296296296296296</v>
      </c>
    </row>
    <row r="11" customFormat="false" ht="15.5" hidden="false" customHeight="false" outlineLevel="0" collapsed="false">
      <c r="G11" s="8"/>
    </row>
    <row r="12" customFormat="false" ht="15.5" hidden="false" customHeight="false" outlineLevel="0" collapsed="false">
      <c r="F12" s="1" t="s">
        <v>7</v>
      </c>
      <c r="G12" s="1" t="s">
        <v>8</v>
      </c>
    </row>
    <row r="13" customFormat="false" ht="15.5" hidden="false" customHeight="false" outlineLevel="0" collapsed="false">
      <c r="E13" s="2" t="s">
        <v>9</v>
      </c>
      <c r="F13" s="9" t="n">
        <f aca="false">IRR(D5:D9)</f>
        <v>0.144888442785856</v>
      </c>
      <c r="G13" s="9" t="n">
        <f aca="false">IRR(E5:E9)</f>
        <v>0.135492041472328</v>
      </c>
    </row>
    <row r="14" customFormat="false" ht="15.5" hidden="false" customHeight="false" outlineLevel="0" collapsed="false">
      <c r="C14" s="2" t="s">
        <v>10</v>
      </c>
    </row>
    <row r="15" customFormat="false" ht="15.5" hidden="false" customHeight="false" outlineLevel="0" collapsed="false">
      <c r="C15" s="3" t="s">
        <v>1</v>
      </c>
      <c r="D15" s="3" t="s">
        <v>2</v>
      </c>
      <c r="E15" s="3" t="s">
        <v>11</v>
      </c>
      <c r="F15" s="3" t="s">
        <v>5</v>
      </c>
      <c r="L15" s="7" t="n">
        <f aca="false">1000-G6</f>
        <v>545.454545454546</v>
      </c>
    </row>
    <row r="16" customFormat="false" ht="15.5" hidden="false" customHeight="false" outlineLevel="0" collapsed="false">
      <c r="C16" s="3" t="n">
        <v>0</v>
      </c>
      <c r="D16" s="4" t="n">
        <v>-1000</v>
      </c>
      <c r="E16" s="3" t="n">
        <v>1</v>
      </c>
      <c r="F16" s="4" t="n">
        <f aca="false">E16*D16</f>
        <v>-1000</v>
      </c>
      <c r="L16" s="7" t="n">
        <f aca="false">L15-G7</f>
        <v>214.876033057851</v>
      </c>
    </row>
    <row r="17" customFormat="false" ht="15.5" hidden="false" customHeight="false" outlineLevel="0" collapsed="false">
      <c r="C17" s="3" t="n">
        <v>1</v>
      </c>
      <c r="D17" s="4" t="n">
        <v>500</v>
      </c>
      <c r="E17" s="3" t="n">
        <f aca="false">1/H17</f>
        <v>0.873438728273212</v>
      </c>
      <c r="F17" s="4" t="n">
        <f aca="false">E17*D17</f>
        <v>436.719364136606</v>
      </c>
      <c r="H17" s="1" t="n">
        <v>1.1449</v>
      </c>
      <c r="L17" s="1" t="n">
        <f aca="false">L16/G8</f>
        <v>0.953333333333334</v>
      </c>
    </row>
    <row r="18" customFormat="false" ht="15.5" hidden="false" customHeight="false" outlineLevel="0" collapsed="false">
      <c r="C18" s="3" t="n">
        <v>2</v>
      </c>
      <c r="D18" s="4" t="n">
        <v>400</v>
      </c>
      <c r="E18" s="3" t="n">
        <f aca="false">1/H18</f>
        <v>0.762895212047525</v>
      </c>
      <c r="F18" s="4" t="n">
        <f aca="false">E18*D18</f>
        <v>305.15808481901</v>
      </c>
      <c r="H18" s="1" t="n">
        <f aca="false">1.1449*H17</f>
        <v>1.31079601</v>
      </c>
    </row>
    <row r="19" customFormat="false" ht="15.5" hidden="false" customHeight="false" outlineLevel="0" collapsed="false">
      <c r="C19" s="3" t="n">
        <v>3</v>
      </c>
      <c r="D19" s="4" t="n">
        <v>300</v>
      </c>
      <c r="E19" s="3" t="n">
        <f aca="false">1/H19</f>
        <v>0.666342223816513</v>
      </c>
      <c r="F19" s="4" t="n">
        <f aca="false">E19*D19</f>
        <v>199.902667144954</v>
      </c>
      <c r="H19" s="1" t="n">
        <f aca="false">1.1449*H18</f>
        <v>1.500730351849</v>
      </c>
    </row>
    <row r="20" customFormat="false" ht="15.5" hidden="false" customHeight="false" outlineLevel="0" collapsed="false">
      <c r="C20" s="3" t="n">
        <v>4</v>
      </c>
      <c r="D20" s="4" t="n">
        <v>100</v>
      </c>
      <c r="E20" s="3" t="n">
        <f aca="false">1/H20</f>
        <v>0.582009104565038</v>
      </c>
      <c r="F20" s="4" t="n">
        <f aca="false">E20*D20</f>
        <v>58.2009104565038</v>
      </c>
      <c r="H20" s="1" t="n">
        <f aca="false">1.1449*H19</f>
        <v>1.71818617983192</v>
      </c>
    </row>
    <row r="21" customFormat="false" ht="15.5" hidden="false" customHeight="false" outlineLevel="0" collapsed="false">
      <c r="C21" s="3"/>
      <c r="D21" s="3"/>
      <c r="E21" s="3" t="s">
        <v>0</v>
      </c>
      <c r="F21" s="6" t="n">
        <f aca="false">SUM(F16:F20)</f>
        <v>-0.0189734429265158</v>
      </c>
      <c r="G21" s="8"/>
    </row>
    <row r="22" customFormat="false" ht="15.5" hidden="false" customHeight="false" outlineLevel="0" collapsed="false">
      <c r="C22" s="3" t="s">
        <v>1</v>
      </c>
      <c r="D22" s="3" t="s">
        <v>3</v>
      </c>
      <c r="E22" s="3" t="s">
        <v>11</v>
      </c>
      <c r="F22" s="3" t="s">
        <v>6</v>
      </c>
    </row>
    <row r="23" customFormat="false" ht="15.5" hidden="false" customHeight="false" outlineLevel="0" collapsed="false">
      <c r="C23" s="3" t="n">
        <v>0</v>
      </c>
      <c r="D23" s="4" t="n">
        <v>-1000</v>
      </c>
      <c r="E23" s="3" t="n">
        <v>1</v>
      </c>
      <c r="F23" s="4" t="n">
        <f aca="false">E23*D23</f>
        <v>-1000</v>
      </c>
    </row>
    <row r="24" customFormat="false" ht="15.5" hidden="false" customHeight="false" outlineLevel="0" collapsed="false">
      <c r="C24" s="3" t="n">
        <v>1</v>
      </c>
      <c r="D24" s="4" t="n">
        <v>100</v>
      </c>
      <c r="E24" s="3" t="n">
        <f aca="false">1/H24</f>
        <v>0.880669308674593</v>
      </c>
      <c r="F24" s="4" t="n">
        <f aca="false">E24*D24</f>
        <v>88.0669308674593</v>
      </c>
      <c r="H24" s="1" t="n">
        <v>1.1355</v>
      </c>
    </row>
    <row r="25" customFormat="false" ht="15.5" hidden="false" customHeight="false" outlineLevel="0" collapsed="false">
      <c r="C25" s="3" t="n">
        <v>2</v>
      </c>
      <c r="D25" s="4" t="n">
        <v>300</v>
      </c>
      <c r="E25" s="3" t="n">
        <f aca="false">1/H25</f>
        <v>0.775578431241385</v>
      </c>
      <c r="F25" s="4" t="n">
        <f aca="false">E25*D25</f>
        <v>232.673529372416</v>
      </c>
      <c r="H25" s="1" t="n">
        <f aca="false">1.1355*H24</f>
        <v>1.28936025</v>
      </c>
    </row>
    <row r="26" customFormat="false" ht="15.5" hidden="false" customHeight="false" outlineLevel="0" collapsed="false">
      <c r="C26" s="3" t="n">
        <v>3</v>
      </c>
      <c r="D26" s="4" t="n">
        <v>400</v>
      </c>
      <c r="E26" s="3" t="n">
        <f aca="false">1/H26</f>
        <v>0.683028120864276</v>
      </c>
      <c r="F26" s="4" t="n">
        <f aca="false">E26*D26</f>
        <v>273.21124834571</v>
      </c>
      <c r="H26" s="1" t="n">
        <f aca="false">1.1355*H25</f>
        <v>1.464068563875</v>
      </c>
    </row>
    <row r="27" customFormat="false" ht="15.5" hidden="false" customHeight="false" outlineLevel="0" collapsed="false">
      <c r="C27" s="3" t="n">
        <v>4</v>
      </c>
      <c r="D27" s="4" t="n">
        <v>675</v>
      </c>
      <c r="E27" s="3" t="n">
        <f aca="false">1/H27</f>
        <v>0.601521903006848</v>
      </c>
      <c r="F27" s="4" t="n">
        <f aca="false">E27*D27</f>
        <v>406.027284529622</v>
      </c>
      <c r="H27" s="1" t="n">
        <f aca="false">1.1355*H26</f>
        <v>1.66244985428006</v>
      </c>
    </row>
    <row r="28" customFormat="false" ht="15.5" hidden="false" customHeight="false" outlineLevel="0" collapsed="false">
      <c r="C28" s="3"/>
      <c r="D28" s="3"/>
      <c r="E28" s="3" t="s">
        <v>0</v>
      </c>
      <c r="F28" s="6" t="n">
        <f aca="false">SUM(F23:F27)</f>
        <v>-0.0210068847925129</v>
      </c>
    </row>
    <row r="30" customFormat="false" ht="15.5" hidden="false" customHeight="false" outlineLevel="0" collapsed="false">
      <c r="C30" s="10" t="s">
        <v>12</v>
      </c>
      <c r="D30" s="3"/>
      <c r="E30" s="3"/>
      <c r="F30" s="6"/>
      <c r="G30" s="3"/>
      <c r="H30" s="3"/>
    </row>
    <row r="31" customFormat="false" ht="15.5" hidden="false" customHeight="false" outlineLevel="0" collapsed="false">
      <c r="C31" s="3" t="s">
        <v>1</v>
      </c>
      <c r="D31" s="3" t="s">
        <v>2</v>
      </c>
      <c r="E31" s="3" t="s">
        <v>3</v>
      </c>
      <c r="F31" s="3" t="s">
        <v>13</v>
      </c>
      <c r="G31" s="3" t="s">
        <v>5</v>
      </c>
      <c r="H31" s="3" t="s">
        <v>6</v>
      </c>
    </row>
    <row r="32" customFormat="false" ht="15.5" hidden="false" customHeight="false" outlineLevel="0" collapsed="false">
      <c r="C32" s="3" t="n">
        <v>0</v>
      </c>
      <c r="D32" s="4" t="n">
        <v>-1000</v>
      </c>
      <c r="E32" s="4" t="n">
        <v>-1000</v>
      </c>
      <c r="F32" s="3" t="n">
        <v>1</v>
      </c>
      <c r="G32" s="4" t="n">
        <f aca="false">D32*F32</f>
        <v>-1000</v>
      </c>
      <c r="H32" s="4" t="n">
        <f aca="false">F32*E32</f>
        <v>-1000</v>
      </c>
    </row>
    <row r="33" customFormat="false" ht="15.5" hidden="false" customHeight="false" outlineLevel="0" collapsed="false">
      <c r="C33" s="3" t="n">
        <v>1</v>
      </c>
      <c r="D33" s="4" t="n">
        <v>500</v>
      </c>
      <c r="E33" s="4" t="n">
        <v>100</v>
      </c>
      <c r="F33" s="3" t="n">
        <f aca="false">1/I33</f>
        <v>0.909090909090909</v>
      </c>
      <c r="G33" s="6" t="n">
        <f aca="false">D33*F33</f>
        <v>454.545454545455</v>
      </c>
      <c r="H33" s="6" t="n">
        <f aca="false">F33*E33</f>
        <v>90.9090909090909</v>
      </c>
      <c r="I33" s="5" t="n">
        <v>1.1</v>
      </c>
    </row>
    <row r="34" customFormat="false" ht="15.5" hidden="false" customHeight="false" outlineLevel="0" collapsed="false">
      <c r="C34" s="3" t="n">
        <v>2</v>
      </c>
      <c r="D34" s="4" t="n">
        <v>400</v>
      </c>
      <c r="E34" s="4" t="n">
        <v>300</v>
      </c>
      <c r="F34" s="3" t="n">
        <f aca="false">1/I34</f>
        <v>0.826446280991735</v>
      </c>
      <c r="G34" s="6" t="n">
        <f aca="false">D34*F34</f>
        <v>330.578512396694</v>
      </c>
      <c r="H34" s="6" t="n">
        <f aca="false">F34*E34</f>
        <v>247.933884297521</v>
      </c>
      <c r="I34" s="1" t="n">
        <f aca="false">I33*1.1</f>
        <v>1.21</v>
      </c>
    </row>
    <row r="35" customFormat="false" ht="15.5" hidden="false" customHeight="false" outlineLevel="0" collapsed="false">
      <c r="C35" s="3" t="n">
        <v>3</v>
      </c>
      <c r="D35" s="4" t="n">
        <v>300</v>
      </c>
      <c r="E35" s="4" t="n">
        <v>400</v>
      </c>
      <c r="F35" s="3" t="n">
        <f aca="false">1/I35</f>
        <v>0.751314800901578</v>
      </c>
      <c r="G35" s="6" t="n">
        <f aca="false">D35*F35</f>
        <v>225.394440270473</v>
      </c>
      <c r="H35" s="6" t="n">
        <f aca="false">F35*E35</f>
        <v>300.525920360631</v>
      </c>
      <c r="I35" s="1" t="n">
        <f aca="false">I34*1.1</f>
        <v>1.331</v>
      </c>
    </row>
    <row r="36" customFormat="false" ht="15.5" hidden="false" customHeight="false" outlineLevel="0" collapsed="false">
      <c r="C36" s="3" t="n">
        <v>4</v>
      </c>
      <c r="D36" s="4" t="n">
        <v>100</v>
      </c>
      <c r="E36" s="4" t="n">
        <v>675</v>
      </c>
      <c r="F36" s="3" t="n">
        <f aca="false">1/I36</f>
        <v>0.68301345536507</v>
      </c>
      <c r="G36" s="6" t="n">
        <f aca="false">D36*F36</f>
        <v>68.301345536507</v>
      </c>
      <c r="H36" s="6" t="n">
        <f aca="false">F36*E36</f>
        <v>461.034082371423</v>
      </c>
      <c r="I36" s="1" t="n">
        <f aca="false">I35*1.1</f>
        <v>1.4641</v>
      </c>
    </row>
    <row r="37" customFormat="false" ht="15.5" hidden="false" customHeight="false" outlineLevel="0" collapsed="false">
      <c r="C37" s="3"/>
      <c r="D37" s="4"/>
      <c r="E37" s="3" t="s">
        <v>14</v>
      </c>
      <c r="F37" s="3"/>
      <c r="G37" s="6" t="n">
        <f aca="false">SUM(G33:G36)</f>
        <v>1078.81975274913</v>
      </c>
      <c r="H37" s="6" t="n">
        <f aca="false">SUM(H33:H36)</f>
        <v>1100.40297793867</v>
      </c>
    </row>
    <row r="38" customFormat="false" ht="15.5" hidden="false" customHeight="false" outlineLevel="0" collapsed="false">
      <c r="C38" s="3" t="s">
        <v>12</v>
      </c>
      <c r="D38" s="3"/>
      <c r="E38" s="3"/>
      <c r="F38" s="6"/>
      <c r="G38" s="3" t="n">
        <f aca="false">G37/1000</f>
        <v>1.07881975274913</v>
      </c>
      <c r="H38" s="3" t="n">
        <f aca="false">H37/1000</f>
        <v>1.10040297793867</v>
      </c>
    </row>
    <row r="46" customFormat="false" ht="15.5" hidden="false" customHeight="false" outlineLevel="0" collapsed="false">
      <c r="B46" s="3"/>
      <c r="C46" s="3" t="s">
        <v>15</v>
      </c>
      <c r="D46" s="3"/>
      <c r="E46" s="3"/>
    </row>
    <row r="47" customFormat="false" ht="15.5" hidden="false" customHeight="false" outlineLevel="0" collapsed="false">
      <c r="B47" s="3" t="s">
        <v>16</v>
      </c>
      <c r="C47" s="3" t="s">
        <v>17</v>
      </c>
      <c r="D47" s="3" t="s">
        <v>18</v>
      </c>
      <c r="E47" s="3" t="s">
        <v>19</v>
      </c>
      <c r="G47" s="2" t="s">
        <v>0</v>
      </c>
      <c r="H47" s="1" t="s">
        <v>20</v>
      </c>
    </row>
    <row r="48" customFormat="false" ht="15.5" hidden="false" customHeight="false" outlineLevel="0" collapsed="false">
      <c r="B48" s="3" t="n">
        <v>1</v>
      </c>
      <c r="C48" s="11" t="n">
        <v>0</v>
      </c>
      <c r="D48" s="6" t="n">
        <v>300</v>
      </c>
      <c r="E48" s="6" t="n">
        <v>475</v>
      </c>
      <c r="F48" s="7" t="n">
        <f aca="false">D48-E48</f>
        <v>-175</v>
      </c>
    </row>
    <row r="49" customFormat="false" ht="15.5" hidden="false" customHeight="false" outlineLevel="0" collapsed="false">
      <c r="B49" s="3" t="n">
        <v>2</v>
      </c>
      <c r="C49" s="11" t="n">
        <v>0.05</v>
      </c>
      <c r="D49" s="6" t="n">
        <v>180.423794612327</v>
      </c>
      <c r="E49" s="6" t="n">
        <v>268.206148672621</v>
      </c>
      <c r="F49" s="7" t="n">
        <f aca="false">D49-E49</f>
        <v>-87.7823540602936</v>
      </c>
      <c r="G49" s="3" t="s">
        <v>1</v>
      </c>
      <c r="H49" s="3" t="s">
        <v>2</v>
      </c>
      <c r="I49" s="3" t="s">
        <v>3</v>
      </c>
      <c r="J49" s="3" t="s">
        <v>13</v>
      </c>
      <c r="K49" s="3" t="s">
        <v>5</v>
      </c>
      <c r="L49" s="3" t="s">
        <v>6</v>
      </c>
    </row>
    <row r="50" customFormat="false" ht="15.5" hidden="false" customHeight="false" outlineLevel="0" collapsed="false">
      <c r="B50" s="3" t="n">
        <v>3</v>
      </c>
      <c r="C50" s="11" t="n">
        <v>0.1</v>
      </c>
      <c r="D50" s="6" t="n">
        <v>78.819752749129</v>
      </c>
      <c r="E50" s="6" t="n">
        <v>100.402977938665</v>
      </c>
      <c r="F50" s="7" t="n">
        <f aca="false">D50-E50</f>
        <v>-21.5832251895361</v>
      </c>
      <c r="G50" s="3" t="n">
        <v>0</v>
      </c>
      <c r="H50" s="4" t="n">
        <v>-1000</v>
      </c>
      <c r="I50" s="4" t="n">
        <v>-1000</v>
      </c>
      <c r="J50" s="3" t="n">
        <v>1</v>
      </c>
      <c r="K50" s="4" t="n">
        <f aca="false">H50*J50</f>
        <v>-1000</v>
      </c>
      <c r="L50" s="4" t="n">
        <f aca="false">J50*I50</f>
        <v>-1000</v>
      </c>
    </row>
    <row r="51" customFormat="false" ht="15.5" hidden="false" customHeight="false" outlineLevel="0" collapsed="false">
      <c r="B51" s="3" t="n">
        <v>4</v>
      </c>
      <c r="C51" s="11" t="n">
        <v>0.11</v>
      </c>
      <c r="D51" s="6" t="n">
        <v>60.3299355528573</v>
      </c>
      <c r="E51" s="6" t="n">
        <v>70.6967801315617</v>
      </c>
      <c r="F51" s="7" t="e">
        <f aca="false">#REF!-#REF!</f>
        <v>#REF!</v>
      </c>
      <c r="G51" s="3" t="n">
        <v>1</v>
      </c>
      <c r="H51" s="4" t="n">
        <v>500</v>
      </c>
      <c r="I51" s="4" t="n">
        <v>100</v>
      </c>
      <c r="J51" s="3" t="n">
        <f aca="false">1/M51</f>
        <v>0.893056485822728</v>
      </c>
      <c r="K51" s="6" t="n">
        <f aca="false">H51*J51</f>
        <v>446.528242911364</v>
      </c>
      <c r="L51" s="6" t="n">
        <f aca="false">J51*I51</f>
        <v>89.3056485822728</v>
      </c>
      <c r="M51" s="5" t="n">
        <v>1.11975</v>
      </c>
    </row>
    <row r="52" customFormat="false" ht="15.5" hidden="false" customHeight="false" outlineLevel="0" collapsed="false">
      <c r="B52" s="3" t="n">
        <v>5</v>
      </c>
      <c r="C52" s="11" t="n">
        <v>0.12</v>
      </c>
      <c r="D52" s="6" t="n">
        <v>42.3920046334858</v>
      </c>
      <c r="E52" s="6" t="n">
        <v>42.1306795996456</v>
      </c>
      <c r="F52" s="7" t="n">
        <f aca="false">D56-E56</f>
        <v>45.6458636056329</v>
      </c>
      <c r="G52" s="3" t="n">
        <v>2</v>
      </c>
      <c r="H52" s="4" t="n">
        <v>400</v>
      </c>
      <c r="I52" s="4" t="n">
        <v>300</v>
      </c>
      <c r="J52" s="3" t="n">
        <f aca="false">1/M52</f>
        <v>0.797549886870041</v>
      </c>
      <c r="K52" s="6" t="n">
        <f aca="false">H52*J52</f>
        <v>319.019954748016</v>
      </c>
      <c r="L52" s="6" t="n">
        <f aca="false">J52*I52</f>
        <v>239.264966061012</v>
      </c>
      <c r="M52" s="1" t="n">
        <f aca="false">M51*1.11975</f>
        <v>1.2538400625</v>
      </c>
    </row>
    <row r="53" customFormat="false" ht="15.5" hidden="false" customHeight="false" outlineLevel="0" collapsed="false">
      <c r="B53" s="3" t="n">
        <v>6</v>
      </c>
      <c r="C53" s="11" t="n">
        <v>0.1355</v>
      </c>
      <c r="D53" s="6" t="n">
        <v>15.6266533938179</v>
      </c>
      <c r="E53" s="6" t="n">
        <v>-0.0210068847924276</v>
      </c>
      <c r="F53" s="7" t="n">
        <f aca="false">D57-E57</f>
        <v>67.6118827160493</v>
      </c>
      <c r="G53" s="3" t="n">
        <v>3</v>
      </c>
      <c r="H53" s="4" t="n">
        <v>300</v>
      </c>
      <c r="I53" s="4" t="n">
        <v>400</v>
      </c>
      <c r="J53" s="3" t="n">
        <f aca="false">1/M53</f>
        <v>0.712257099236473</v>
      </c>
      <c r="K53" s="6" t="n">
        <f aca="false">H53*J53</f>
        <v>213.677129770942</v>
      </c>
      <c r="L53" s="6" t="n">
        <f aca="false">J53*I53</f>
        <v>284.902839694589</v>
      </c>
      <c r="M53" s="1" t="n">
        <f aca="false">M52*1.11975</f>
        <v>1.40398740998438</v>
      </c>
    </row>
    <row r="54" customFormat="false" ht="15.5" hidden="false" customHeight="false" outlineLevel="0" collapsed="false">
      <c r="B54" s="3" t="n">
        <v>7</v>
      </c>
      <c r="C54" s="11" t="n">
        <v>0.1449</v>
      </c>
      <c r="D54" s="6" t="n">
        <v>-0.0189734429265158</v>
      </c>
      <c r="E54" s="6" t="n">
        <v>-24.3945284504154</v>
      </c>
      <c r="F54" s="7" t="e">
        <f aca="false">#REF!-#REF!</f>
        <v>#REF!</v>
      </c>
      <c r="G54" s="3" t="n">
        <v>4</v>
      </c>
      <c r="H54" s="4" t="n">
        <v>100</v>
      </c>
      <c r="I54" s="4" t="n">
        <v>675</v>
      </c>
      <c r="J54" s="3" t="n">
        <f aca="false">1/M54</f>
        <v>0.636085822046415</v>
      </c>
      <c r="K54" s="6" t="n">
        <f aca="false">H54*J54</f>
        <v>63.6085822046415</v>
      </c>
      <c r="L54" s="6" t="n">
        <f aca="false">J54*I54</f>
        <v>429.35792988133</v>
      </c>
      <c r="M54" s="1" t="n">
        <f aca="false">M53*1.11975</f>
        <v>1.57211490233</v>
      </c>
    </row>
    <row r="55" customFormat="false" ht="15.5" hidden="false" customHeight="false" outlineLevel="0" collapsed="false">
      <c r="B55" s="3" t="n">
        <v>8</v>
      </c>
      <c r="C55" s="11" t="n">
        <v>0.15</v>
      </c>
      <c r="D55" s="6" t="n">
        <v>-8.32973009673332</v>
      </c>
      <c r="E55" s="6" t="n">
        <v>-37.2604443237406</v>
      </c>
      <c r="F55" s="7" t="n">
        <f aca="false">D55-E55</f>
        <v>28.9307142270072</v>
      </c>
      <c r="G55" s="3"/>
      <c r="H55" s="3"/>
      <c r="I55" s="3"/>
      <c r="J55" s="3" t="s">
        <v>0</v>
      </c>
      <c r="K55" s="6" t="n">
        <f aca="false">SUM(K50:K54)</f>
        <v>42.8339096349638</v>
      </c>
      <c r="L55" s="6" t="n">
        <f aca="false">SUM(L50:L54)</f>
        <v>42.8313842192043</v>
      </c>
    </row>
    <row r="56" customFormat="false" ht="15.5" hidden="false" customHeight="false" outlineLevel="0" collapsed="false">
      <c r="B56" s="3" t="n">
        <v>9</v>
      </c>
      <c r="C56" s="11" t="n">
        <v>0.17</v>
      </c>
      <c r="D56" s="6" t="n">
        <v>-39.7679804858692</v>
      </c>
      <c r="E56" s="6" t="n">
        <v>-85.4138440915021</v>
      </c>
      <c r="F56" s="7"/>
    </row>
    <row r="57" customFormat="false" ht="15.5" hidden="false" customHeight="false" outlineLevel="0" collapsed="false">
      <c r="B57" s="3" t="n">
        <v>10</v>
      </c>
      <c r="C57" s="11" t="n">
        <v>0.2</v>
      </c>
      <c r="D57" s="6" t="n">
        <v>-83.7191358024691</v>
      </c>
      <c r="E57" s="6" t="n">
        <v>-151.331018518518</v>
      </c>
      <c r="F57" s="7"/>
    </row>
    <row r="58" customFormat="false" ht="15.5" hidden="false" customHeight="false" outlineLevel="0" collapsed="false">
      <c r="D58" s="8"/>
      <c r="E58" s="8"/>
      <c r="G58" s="1" t="n">
        <v>884</v>
      </c>
      <c r="H58" s="1" t="n">
        <v>935</v>
      </c>
    </row>
    <row r="59" customFormat="false" ht="15.5" hidden="false" customHeight="false" outlineLevel="0" collapsed="false">
      <c r="G59" s="1" t="n">
        <v>1068</v>
      </c>
      <c r="H59" s="1" t="n">
        <v>1071</v>
      </c>
      <c r="I59" s="1" t="n">
        <v>0.145</v>
      </c>
    </row>
    <row r="66" customFormat="false" ht="15.5" hidden="false" customHeight="false" outlineLevel="0" collapsed="false">
      <c r="C66" s="1" t="s">
        <v>15</v>
      </c>
    </row>
    <row r="67" customFormat="false" ht="15.5" hidden="false" customHeight="false" outlineLevel="0" collapsed="false">
      <c r="C67" s="3" t="s">
        <v>21</v>
      </c>
      <c r="D67" s="3" t="s">
        <v>18</v>
      </c>
      <c r="E67" s="3" t="s">
        <v>22</v>
      </c>
      <c r="F67" s="3" t="s">
        <v>23</v>
      </c>
    </row>
    <row r="68" customFormat="false" ht="15.5" hidden="false" customHeight="false" outlineLevel="0" collapsed="false">
      <c r="C68" s="3" t="n">
        <v>0.119</v>
      </c>
      <c r="D68" s="6" t="n">
        <v>44.1616129496294</v>
      </c>
      <c r="E68" s="6" t="n">
        <v>44.9375749602254</v>
      </c>
      <c r="F68" s="6" t="n">
        <f aca="false">D68-E68</f>
        <v>-0.775962010596039</v>
      </c>
    </row>
    <row r="69" customFormat="false" ht="15.5" hidden="false" customHeight="false" outlineLevel="0" collapsed="false">
      <c r="C69" s="3" t="n">
        <v>0.12</v>
      </c>
      <c r="D69" s="6" t="n">
        <v>42.3920046334858</v>
      </c>
      <c r="E69" s="6" t="n">
        <v>42.1306795996456</v>
      </c>
      <c r="F69" s="6" t="n">
        <f aca="false">D69-E69</f>
        <v>0.26132503384018</v>
      </c>
    </row>
    <row r="70" customFormat="false" ht="15.5" hidden="false" customHeight="false" outlineLevel="0" collapsed="false">
      <c r="C70" s="3" t="n">
        <v>0.1195</v>
      </c>
      <c r="D70" s="6" t="n">
        <v>43.2761457928212</v>
      </c>
      <c r="E70" s="6" t="n">
        <v>43.5327677628654</v>
      </c>
      <c r="F70" s="6" t="n">
        <f aca="false">D70-E70</f>
        <v>-0.256621970044272</v>
      </c>
    </row>
    <row r="71" customFormat="false" ht="15.5" hidden="false" customHeight="false" outlineLevel="0" collapsed="false">
      <c r="C71" s="3" t="n">
        <v>0.11975</v>
      </c>
      <c r="D71" s="6" t="n">
        <v>42.8339096349638</v>
      </c>
      <c r="E71" s="6" t="n">
        <v>42.8313842192043</v>
      </c>
      <c r="F71" s="6" t="n">
        <f aca="false">D71-E71</f>
        <v>0.00252541575945742</v>
      </c>
    </row>
    <row r="74" customFormat="false" ht="15.5" hidden="false" customHeight="false" outlineLevel="0" collapsed="false">
      <c r="C74" s="12" t="s">
        <v>24</v>
      </c>
    </row>
    <row r="76" customFormat="false" ht="15.5" hidden="false" customHeight="false" outlineLevel="0" collapsed="false">
      <c r="C76" s="3" t="s">
        <v>1</v>
      </c>
      <c r="D76" s="3" t="s">
        <v>2</v>
      </c>
      <c r="E76" s="13" t="s">
        <v>3</v>
      </c>
      <c r="F76" s="3" t="s">
        <v>25</v>
      </c>
      <c r="G76" s="3" t="s">
        <v>26</v>
      </c>
      <c r="H76" s="3" t="s">
        <v>27</v>
      </c>
      <c r="I76" s="3" t="s">
        <v>28</v>
      </c>
      <c r="J76" s="3" t="s">
        <v>29</v>
      </c>
    </row>
    <row r="77" customFormat="false" ht="15.5" hidden="false" customHeight="false" outlineLevel="0" collapsed="false">
      <c r="C77" s="3" t="n">
        <v>0</v>
      </c>
      <c r="D77" s="4" t="n">
        <v>-1000</v>
      </c>
      <c r="E77" s="4" t="n">
        <v>-1000</v>
      </c>
      <c r="F77" s="3"/>
      <c r="G77" s="3"/>
      <c r="H77" s="4" t="n">
        <v>-1000</v>
      </c>
      <c r="I77" s="3"/>
      <c r="J77" s="4" t="n">
        <v>-1000</v>
      </c>
    </row>
    <row r="78" customFormat="false" ht="15.5" hidden="false" customHeight="false" outlineLevel="0" collapsed="false">
      <c r="C78" s="3" t="n">
        <v>1</v>
      </c>
      <c r="D78" s="4" t="n">
        <v>500</v>
      </c>
      <c r="E78" s="4" t="n">
        <v>100</v>
      </c>
      <c r="F78" s="14" t="n">
        <f aca="false">(1.1)^(4-C78)</f>
        <v>1.331</v>
      </c>
      <c r="G78" s="3" t="n">
        <f aca="false">D78*F78</f>
        <v>665.5</v>
      </c>
      <c r="H78" s="3" t="n">
        <v>0</v>
      </c>
      <c r="I78" s="3" t="n">
        <f aca="false">E78*F78</f>
        <v>133.1</v>
      </c>
      <c r="J78" s="3" t="n">
        <v>0</v>
      </c>
    </row>
    <row r="79" customFormat="false" ht="15.5" hidden="false" customHeight="false" outlineLevel="0" collapsed="false">
      <c r="C79" s="3" t="n">
        <v>2</v>
      </c>
      <c r="D79" s="4" t="n">
        <v>400</v>
      </c>
      <c r="E79" s="4" t="n">
        <v>300</v>
      </c>
      <c r="F79" s="14" t="n">
        <f aca="false">(1.1)^(4-C79)</f>
        <v>1.21</v>
      </c>
      <c r="G79" s="3" t="n">
        <f aca="false">D79*F79</f>
        <v>484</v>
      </c>
      <c r="H79" s="3" t="n">
        <v>0</v>
      </c>
      <c r="I79" s="3" t="n">
        <f aca="false">E79*F79</f>
        <v>363</v>
      </c>
      <c r="J79" s="3" t="n">
        <v>0</v>
      </c>
    </row>
    <row r="80" customFormat="false" ht="15.5" hidden="false" customHeight="false" outlineLevel="0" collapsed="false">
      <c r="C80" s="3" t="n">
        <v>3</v>
      </c>
      <c r="D80" s="4" t="n">
        <v>300</v>
      </c>
      <c r="E80" s="4" t="n">
        <v>400</v>
      </c>
      <c r="F80" s="14" t="n">
        <f aca="false">(1.1)^(4-C80)</f>
        <v>1.1</v>
      </c>
      <c r="G80" s="3" t="n">
        <f aca="false">D80*F80</f>
        <v>330</v>
      </c>
      <c r="H80" s="3" t="n">
        <v>0</v>
      </c>
      <c r="I80" s="3" t="n">
        <f aca="false">E80*F80</f>
        <v>440</v>
      </c>
      <c r="J80" s="3" t="n">
        <v>0</v>
      </c>
    </row>
    <row r="81" customFormat="false" ht="15.5" hidden="false" customHeight="false" outlineLevel="0" collapsed="false">
      <c r="C81" s="3" t="n">
        <v>4</v>
      </c>
      <c r="D81" s="4" t="n">
        <v>100</v>
      </c>
      <c r="E81" s="4" t="n">
        <v>675</v>
      </c>
      <c r="F81" s="14" t="n">
        <f aca="false">(1.1)^(4-C81)</f>
        <v>1</v>
      </c>
      <c r="G81" s="3" t="n">
        <f aca="false">D81*F81</f>
        <v>100</v>
      </c>
      <c r="H81" s="3" t="n">
        <f aca="false">G82</f>
        <v>1579.5</v>
      </c>
      <c r="I81" s="3" t="n">
        <f aca="false">E81*F81</f>
        <v>675</v>
      </c>
      <c r="J81" s="3" t="n">
        <f aca="false">I82</f>
        <v>1611.1</v>
      </c>
    </row>
    <row r="82" customFormat="false" ht="15.5" hidden="false" customHeight="false" outlineLevel="0" collapsed="false">
      <c r="F82" s="3" t="s">
        <v>30</v>
      </c>
      <c r="G82" s="3" t="n">
        <f aca="false">SUM(G78:G81)</f>
        <v>1579.5</v>
      </c>
      <c r="H82" s="3"/>
      <c r="I82" s="3" t="n">
        <f aca="false">SUM(I78:I81)</f>
        <v>1611.1</v>
      </c>
      <c r="J82" s="3"/>
    </row>
    <row r="83" customFormat="false" ht="15.5" hidden="false" customHeight="false" outlineLevel="0" collapsed="false">
      <c r="G83" s="3" t="s">
        <v>24</v>
      </c>
      <c r="H83" s="14" t="n">
        <f aca="false">IRR(H77:H81)</f>
        <v>0.121062711867273</v>
      </c>
      <c r="I83" s="3"/>
      <c r="J83" s="14" t="n">
        <f aca="false">IRR(J77:J81)</f>
        <v>0.126628217627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3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5" zeroHeight="false" outlineLevelRow="0" outlineLevelCol="0"/>
  <cols>
    <col collapsed="false" customWidth="true" hidden="false" outlineLevel="0" max="4" min="4" style="12" width="10.17"/>
    <col collapsed="false" customWidth="true" hidden="false" outlineLevel="0" max="5" min="5" style="12" width="10.53"/>
    <col collapsed="false" customWidth="true" hidden="false" outlineLevel="0" max="8" min="8" style="12" width="12.26"/>
  </cols>
  <sheetData>
    <row r="3" customFormat="false" ht="13" hidden="false" customHeight="false" outlineLevel="0" collapsed="false">
      <c r="D3" s="15" t="s">
        <v>31</v>
      </c>
    </row>
    <row r="5" customFormat="false" ht="12.5" hidden="false" customHeight="false" outlineLevel="0" collapsed="false">
      <c r="C5" s="12" t="n">
        <v>-936</v>
      </c>
      <c r="D5" s="16" t="s">
        <v>32</v>
      </c>
      <c r="E5" s="16" t="s">
        <v>33</v>
      </c>
      <c r="F5" s="16" t="s">
        <v>34</v>
      </c>
      <c r="G5" s="16" t="s">
        <v>35</v>
      </c>
    </row>
    <row r="6" customFormat="false" ht="12.5" hidden="false" customHeight="false" outlineLevel="0" collapsed="false">
      <c r="D6" s="16" t="n">
        <v>0</v>
      </c>
      <c r="E6" s="16" t="n">
        <f aca="false">C5</f>
        <v>-936</v>
      </c>
      <c r="F6" s="16" t="n">
        <v>1</v>
      </c>
      <c r="G6" s="16" t="n">
        <f aca="false">F6</f>
        <v>1</v>
      </c>
    </row>
    <row r="7" customFormat="false" ht="12.5" hidden="false" customHeight="false" outlineLevel="0" collapsed="false">
      <c r="D7" s="16" t="n">
        <v>1</v>
      </c>
      <c r="E7" s="16" t="n">
        <v>80</v>
      </c>
      <c r="F7" s="16" t="n">
        <f aca="false">1/(1+0.0899712)^D7</f>
        <v>0.917455433684853</v>
      </c>
      <c r="G7" s="16" t="n">
        <f aca="false">E7*F7</f>
        <v>73.3964346947883</v>
      </c>
    </row>
    <row r="8" customFormat="false" ht="12.5" hidden="false" customHeight="false" outlineLevel="0" collapsed="false">
      <c r="D8" s="16" t="n">
        <v>2</v>
      </c>
      <c r="E8" s="16" t="n">
        <v>80</v>
      </c>
      <c r="F8" s="16" t="n">
        <f aca="false">1/(1+0.0899712)^D8</f>
        <v>0.841724472797862</v>
      </c>
      <c r="G8" s="16" t="n">
        <f aca="false">E8*F8</f>
        <v>67.337957823829</v>
      </c>
    </row>
    <row r="9" customFormat="false" ht="12.5" hidden="false" customHeight="false" outlineLevel="0" collapsed="false">
      <c r="D9" s="16" t="n">
        <v>3</v>
      </c>
      <c r="E9" s="16" t="n">
        <v>80</v>
      </c>
      <c r="F9" s="16" t="n">
        <f aca="false">1/(1+0.0899712)^D9</f>
        <v>0.772244691233918</v>
      </c>
      <c r="G9" s="16" t="n">
        <f aca="false">E9*F9</f>
        <v>61.7795752987134</v>
      </c>
    </row>
    <row r="10" customFormat="false" ht="12.5" hidden="false" customHeight="false" outlineLevel="0" collapsed="false">
      <c r="D10" s="16" t="n">
        <v>4</v>
      </c>
      <c r="E10" s="16" t="n">
        <v>80</v>
      </c>
      <c r="F10" s="16" t="n">
        <f aca="false">1/(1+0.0899712)^D10</f>
        <v>0.70850008810684</v>
      </c>
      <c r="G10" s="16" t="n">
        <f aca="false">E10*F10</f>
        <v>56.6800070485472</v>
      </c>
    </row>
    <row r="11" customFormat="false" ht="12.5" hidden="false" customHeight="false" outlineLevel="0" collapsed="false">
      <c r="D11" s="16" t="n">
        <v>5</v>
      </c>
      <c r="E11" s="16" t="n">
        <v>80</v>
      </c>
      <c r="F11" s="16" t="n">
        <f aca="false">1/(1+0.0899712)^D11</f>
        <v>0.650017255599817</v>
      </c>
      <c r="G11" s="16" t="n">
        <f aca="false">E11*F11</f>
        <v>52.0013804479854</v>
      </c>
    </row>
    <row r="12" customFormat="false" ht="12.5" hidden="false" customHeight="false" outlineLevel="0" collapsed="false">
      <c r="D12" s="16" t="n">
        <v>6</v>
      </c>
      <c r="E12" s="16" t="n">
        <v>80</v>
      </c>
      <c r="F12" s="16" t="n">
        <f aca="false">1/(1+0.0899712)^D12</f>
        <v>0.596361863138968</v>
      </c>
      <c r="G12" s="16" t="n">
        <f aca="false">E12*F12</f>
        <v>47.7089490511175</v>
      </c>
    </row>
    <row r="13" customFormat="false" ht="12.5" hidden="false" customHeight="false" outlineLevel="0" collapsed="false">
      <c r="D13" s="16" t="n">
        <v>7</v>
      </c>
      <c r="E13" s="16" t="n">
        <v>80</v>
      </c>
      <c r="F13" s="16" t="n">
        <f aca="false">1/(1+0.0899712)^D13</f>
        <v>0.54713543177927</v>
      </c>
      <c r="G13" s="16" t="n">
        <f aca="false">E13*F13</f>
        <v>43.7708345423416</v>
      </c>
    </row>
    <row r="14" customFormat="false" ht="12.5" hidden="false" customHeight="false" outlineLevel="0" collapsed="false">
      <c r="D14" s="16" t="n">
        <v>8</v>
      </c>
      <c r="E14" s="16" t="n">
        <v>80</v>
      </c>
      <c r="F14" s="16" t="n">
        <f aca="false">1/(1+0.0899712)^D14</f>
        <v>0.501972374847399</v>
      </c>
      <c r="G14" s="16" t="n">
        <f aca="false">E14*F14</f>
        <v>40.1577899877919</v>
      </c>
    </row>
    <row r="15" customFormat="false" ht="12.5" hidden="false" customHeight="false" outlineLevel="0" collapsed="false">
      <c r="D15" s="16" t="n">
        <v>9</v>
      </c>
      <c r="E15" s="16" t="n">
        <v>80</v>
      </c>
      <c r="F15" s="16" t="n">
        <f aca="false">1/(1+0.0899712)^D15</f>
        <v>0.460537282863437</v>
      </c>
      <c r="G15" s="16" t="n">
        <f aca="false">E15*F15</f>
        <v>36.8429826290749</v>
      </c>
      <c r="J15" s="12" t="n">
        <v>1</v>
      </c>
    </row>
    <row r="16" customFormat="false" ht="12.5" hidden="false" customHeight="false" outlineLevel="0" collapsed="false">
      <c r="D16" s="16" t="n">
        <v>10</v>
      </c>
      <c r="E16" s="16" t="n">
        <v>1080</v>
      </c>
      <c r="F16" s="16" t="n">
        <f aca="false">1/(1+0.0899712)^D16</f>
        <v>0.422522432577518</v>
      </c>
      <c r="G16" s="16" t="n">
        <f aca="false">E16*F16</f>
        <v>456.32422718372</v>
      </c>
    </row>
    <row r="17" customFormat="false" ht="12.5" hidden="false" customHeight="false" outlineLevel="0" collapsed="false">
      <c r="D17" s="16"/>
      <c r="E17" s="17" t="s">
        <v>0</v>
      </c>
      <c r="F17" s="16"/>
      <c r="G17" s="16" t="n">
        <f aca="false">SUM(G7:G16)</f>
        <v>936.000138707909</v>
      </c>
    </row>
    <row r="19" customFormat="false" ht="12.5" hidden="false" customHeight="false" outlineLevel="0" collapsed="false">
      <c r="F19" s="12" t="n">
        <f aca="false">0.06833*0.8</f>
        <v>0.054664</v>
      </c>
    </row>
    <row r="20" customFormat="false" ht="12.5" hidden="false" customHeight="false" outlineLevel="0" collapsed="false">
      <c r="E20" s="12" t="n">
        <f aca="false">IRR(E6:E16)</f>
        <v>0.0899712226028369</v>
      </c>
      <c r="F20" s="18"/>
      <c r="I20" s="12" t="n">
        <f aca="false">2.5*0.025</f>
        <v>0.0625</v>
      </c>
    </row>
    <row r="21" customFormat="false" ht="12.5" hidden="false" customHeight="false" outlineLevel="0" collapsed="false">
      <c r="I21" s="12" t="n">
        <f aca="false">2.5-I20</f>
        <v>2.4375</v>
      </c>
    </row>
    <row r="22" customFormat="false" ht="12.5" hidden="false" customHeight="false" outlineLevel="0" collapsed="false">
      <c r="H22" s="12" t="s">
        <v>36</v>
      </c>
      <c r="I22" s="12" t="n">
        <f aca="false">0.3/I21</f>
        <v>0.123076923076923</v>
      </c>
    </row>
    <row r="23" customFormat="false" ht="12.5" hidden="false" customHeight="false" outlineLevel="0" collapsed="false">
      <c r="D23" s="12" t="s">
        <v>9</v>
      </c>
      <c r="E23" s="12" t="n">
        <f aca="false">IRR(E6:E16)</f>
        <v>0.0899712226028369</v>
      </c>
    </row>
    <row r="24" customFormat="false" ht="12.5" hidden="false" customHeight="false" outlineLevel="0" collapsed="false">
      <c r="D24" s="12" t="s">
        <v>37</v>
      </c>
      <c r="E24" s="12" t="n">
        <f aca="false">E23</f>
        <v>0.0899712226028369</v>
      </c>
    </row>
    <row r="25" customFormat="false" ht="12.5" hidden="false" customHeight="false" outlineLevel="0" collapsed="false">
      <c r="D25" s="12" t="s">
        <v>38</v>
      </c>
      <c r="E25" s="12" t="n">
        <f aca="false">9*0.75</f>
        <v>6.75</v>
      </c>
      <c r="H25" s="12" t="s">
        <v>39</v>
      </c>
      <c r="I25" s="19" t="n">
        <f aca="false">0.06+(0.11-0.06)*1.4</f>
        <v>0.13</v>
      </c>
    </row>
    <row r="27" customFormat="false" ht="12.5" hidden="false" customHeight="false" outlineLevel="0" collapsed="false">
      <c r="I27" s="12" t="n">
        <f aca="false">0.125/2.3</f>
        <v>0.0543478260869565</v>
      </c>
    </row>
    <row r="28" customFormat="false" ht="12.5" hidden="false" customHeight="false" outlineLevel="0" collapsed="false">
      <c r="I28" s="12" t="n">
        <f aca="false">I27+0.083</f>
        <v>0.137347826086957</v>
      </c>
    </row>
    <row r="30" customFormat="false" ht="12.5" hidden="false" customHeight="false" outlineLevel="0" collapsed="false">
      <c r="I30" s="12" t="n">
        <f aca="false">(I28+0.13+0.13)/3</f>
        <v>0.132449275362319</v>
      </c>
    </row>
    <row r="33" customFormat="false" ht="12.5" hidden="false" customHeight="false" outlineLevel="0" collapsed="false">
      <c r="I33" s="12" t="n">
        <f aca="false">0.125/2.07+0.083</f>
        <v>0.143386473429952</v>
      </c>
    </row>
    <row r="36" customFormat="false" ht="12.5" hidden="false" customHeight="false" outlineLevel="0" collapsed="false">
      <c r="I36" s="12" t="n">
        <f aca="false">0.45*0.0675+0.02*0.123+0.53*0.1434</f>
        <v>0.108837</v>
      </c>
    </row>
    <row r="37" customFormat="false" ht="12.5" hidden="false" customHeight="false" outlineLevel="0" collapsed="false">
      <c r="I37" s="12" t="n">
        <f aca="false">0.45*0.0675+0.02*0.123+0.53*0.1324</f>
        <v>0.1030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12:10:57Z</dcterms:created>
  <dc:creator>compaq</dc:creator>
  <dc:description/>
  <dc:language>en-US</dc:language>
  <cp:lastModifiedBy>ΡΑΓΚΟΥΣΗΣ ΙΩΑΝΝΗΣ</cp:lastModifiedBy>
  <dcterms:modified xsi:type="dcterms:W3CDTF">2021-10-24T11:26:20Z</dcterms:modified>
  <cp:revision>0</cp:revision>
  <dc:subject/>
  <dc:title/>
</cp:coreProperties>
</file>